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Renault</t>
  </si>
  <si>
    <t xml:space="preserve">Scenic E-Tech</t>
  </si>
  <si>
    <t xml:space="preserve">L</t>
  </si>
  <si>
    <t xml:space="preserve">Baden-Württemberg</t>
  </si>
  <si>
    <t xml:space="preserve">Radolfzell</t>
  </si>
  <si>
    <t xml:space="preserve">Hessen</t>
  </si>
  <si>
    <t xml:space="preserve">Bensheim</t>
  </si>
  <si>
    <t xml:space="preserve">VW</t>
  </si>
  <si>
    <t xml:space="preserve">Touran</t>
  </si>
  <si>
    <t xml:space="preserve">Kempt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50</v>
      </c>
      <c r="B10" s="69" t="str">
        <f aca="false">HYPERLINK("Haendler\"&amp;A10&amp;".jpg",""&amp;A10)</f>
        <v>150</v>
      </c>
      <c r="C10" s="69" t="str">
        <f aca="false">HYPERLINK("http://www.diekommunikationsfabrik.de\2024\05_Mai\Haendler\"&amp;B10&amp;".jpg",""&amp;B10)</f>
        <v>150</v>
      </c>
      <c r="D10" s="70" t="s">
        <v>32</v>
      </c>
      <c r="E10" s="70" t="s">
        <v>33</v>
      </c>
      <c r="F10" s="71"/>
      <c r="G10" s="72" t="n">
        <v>42300</v>
      </c>
      <c r="H10" s="73"/>
      <c r="I10" s="74"/>
      <c r="J10" s="73"/>
      <c r="K10" s="73"/>
      <c r="L10" s="73"/>
      <c r="M10" s="75" t="s">
        <v>34</v>
      </c>
      <c r="N10" s="76"/>
      <c r="O10" s="73" t="n">
        <v>8150</v>
      </c>
      <c r="P10" s="73" t="n">
        <v>349</v>
      </c>
      <c r="Q10" s="73" t="n">
        <v>48</v>
      </c>
      <c r="R10" s="73" t="n">
        <v>7500</v>
      </c>
      <c r="S10" s="73"/>
      <c r="T10" s="73"/>
      <c r="U10" s="77" t="n">
        <v>0.398502415458937</v>
      </c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  <c r="AD10" s="82"/>
      <c r="AE10" s="82"/>
    </row>
    <row r="11" s="83" customFormat="true" ht="12.75" hidden="false" customHeight="true" outlineLevel="0" collapsed="false">
      <c r="A11" s="68" t="n">
        <v>263</v>
      </c>
      <c r="B11" s="69" t="str">
        <f aca="false">HYPERLINK("Haendler\"&amp;A11&amp;".jpg",""&amp;A11)</f>
        <v>263</v>
      </c>
      <c r="C11" s="69" t="str">
        <f aca="false">HYPERLINK("http://www.diekommunikationsfabrik.de\2024\05_Mai\Haendler\"&amp;B11&amp;".jpg",""&amp;B11)</f>
        <v>263</v>
      </c>
      <c r="D11" s="70" t="s">
        <v>32</v>
      </c>
      <c r="E11" s="70" t="s">
        <v>33</v>
      </c>
      <c r="F11" s="71"/>
      <c r="G11" s="72" t="n">
        <v>42300</v>
      </c>
      <c r="H11" s="73"/>
      <c r="I11" s="74"/>
      <c r="J11" s="73"/>
      <c r="K11" s="73"/>
      <c r="L11" s="73"/>
      <c r="M11" s="75" t="s">
        <v>34</v>
      </c>
      <c r="N11" s="76"/>
      <c r="O11" s="73" t="n">
        <v>7990</v>
      </c>
      <c r="P11" s="73" t="n">
        <v>290</v>
      </c>
      <c r="Q11" s="73" t="n">
        <v>48</v>
      </c>
      <c r="R11" s="73" t="n">
        <v>10000</v>
      </c>
      <c r="S11" s="73"/>
      <c r="T11" s="73"/>
      <c r="U11" s="77" t="n">
        <v>0.470772946859903</v>
      </c>
      <c r="V11" s="78"/>
      <c r="W11" s="79"/>
      <c r="X11" s="79"/>
      <c r="Y11" s="79"/>
      <c r="Z11" s="79"/>
      <c r="AA11" s="80"/>
      <c r="AB11" s="81" t="s">
        <v>37</v>
      </c>
      <c r="AC11" s="81" t="s">
        <v>38</v>
      </c>
      <c r="AD11" s="82"/>
      <c r="AE11" s="82"/>
    </row>
    <row r="12" s="82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42300</v>
      </c>
      <c r="H12" s="87"/>
      <c r="I12" s="88"/>
      <c r="J12" s="87"/>
      <c r="K12" s="87"/>
      <c r="L12" s="87"/>
      <c r="M12" s="87"/>
      <c r="N12" s="89"/>
      <c r="O12" s="87" t="n">
        <v>8070</v>
      </c>
      <c r="P12" s="87" t="n">
        <v>319.5</v>
      </c>
      <c r="Q12" s="87" t="n">
        <v>48</v>
      </c>
      <c r="R12" s="87" t="n">
        <v>8750</v>
      </c>
      <c r="S12" s="87"/>
      <c r="T12" s="87"/>
      <c r="U12" s="90"/>
      <c r="V12" s="91"/>
      <c r="W12" s="91"/>
      <c r="X12" s="91"/>
      <c r="Y12" s="90"/>
      <c r="Z12" s="90"/>
      <c r="AA12" s="91"/>
    </row>
    <row r="13" s="82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6"/>
    </row>
    <row r="14" s="82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100"/>
    </row>
    <row r="15" s="83" customFormat="true" ht="12.75" hidden="false" customHeight="true" outlineLevel="0" collapsed="false">
      <c r="A15" s="68" t="n">
        <v>75</v>
      </c>
      <c r="B15" s="69" t="str">
        <f aca="false">HYPERLINK("Haendler\"&amp;A15&amp;".jpg",""&amp;A15)</f>
        <v>75</v>
      </c>
      <c r="C15" s="69" t="str">
        <f aca="false">HYPERLINK("http://www.diekommunikationsfabrik.de\2024\05_Mai\Haendler\"&amp;B15&amp;".jpg",""&amp;B15)</f>
        <v>75</v>
      </c>
      <c r="D15" s="70" t="s">
        <v>39</v>
      </c>
      <c r="E15" s="70" t="s">
        <v>40</v>
      </c>
      <c r="F15" s="71"/>
      <c r="G15" s="72" t="n">
        <v>46930</v>
      </c>
      <c r="H15" s="73"/>
      <c r="I15" s="74"/>
      <c r="J15" s="73"/>
      <c r="K15" s="73"/>
      <c r="L15" s="73"/>
      <c r="M15" s="75" t="s">
        <v>34</v>
      </c>
      <c r="N15" s="76"/>
      <c r="O15" s="73" t="n">
        <v>3650</v>
      </c>
      <c r="P15" s="73" t="n">
        <v>449</v>
      </c>
      <c r="Q15" s="73" t="n">
        <v>48</v>
      </c>
      <c r="R15" s="73" t="n">
        <v>10000</v>
      </c>
      <c r="S15" s="73"/>
      <c r="T15" s="73"/>
      <c r="U15" s="77" t="n">
        <v>0.452487508146861</v>
      </c>
      <c r="V15" s="78"/>
      <c r="W15" s="79"/>
      <c r="X15" s="79"/>
      <c r="Y15" s="79"/>
      <c r="Z15" s="79"/>
      <c r="AA15" s="80"/>
      <c r="AB15" s="81" t="s">
        <v>35</v>
      </c>
      <c r="AC15" s="81" t="s">
        <v>41</v>
      </c>
      <c r="AD15" s="82"/>
      <c r="AE15" s="82"/>
    </row>
    <row r="16" s="82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39</v>
      </c>
      <c r="E16" s="85" t="s">
        <v>40</v>
      </c>
      <c r="F16" s="86"/>
      <c r="G16" s="87" t="n">
        <f aca="false">IF(SUM(G15:G15)&gt;0,AVERAGE(G15:G15),"")</f>
        <v>46930</v>
      </c>
      <c r="H16" s="87" t="str">
        <f aca="false">IF(SUM(H15:H15)&gt;0,AVERAGE(H15:H15),"")</f>
        <v/>
      </c>
      <c r="I16" s="88" t="str">
        <f aca="false">IF(SUM(I15:I15)&gt;0,AVERAGE(I15:I15),"")</f>
        <v/>
      </c>
      <c r="J16" s="87" t="str">
        <f aca="false">IF(SUM(J15:J15)&gt;0,AVERAGE(J15:J15),"")</f>
        <v/>
      </c>
      <c r="K16" s="87" t="str">
        <f aca="false">IF(SUM(K15:K15)&gt;0,AVERAGE(K15:K15),"")</f>
        <v/>
      </c>
      <c r="L16" s="87"/>
      <c r="M16" s="87" t="str">
        <f aca="false">IF(SUM(M15:M15)&gt;0,AVERAGE(M15:M15),"")</f>
        <v/>
      </c>
      <c r="N16" s="89" t="str">
        <f aca="false">IF(SUM(N15:N15)&gt;0,AVERAGE(N15:N15),"")</f>
        <v/>
      </c>
      <c r="O16" s="87" t="n">
        <f aca="false">IF(SUM(O15:O15)&gt;0,AVERAGE(O15:O15),"")</f>
        <v>3650</v>
      </c>
      <c r="P16" s="87" t="n">
        <f aca="false">IF(SUM(P15:P15)&gt;0,AVERAGE(P15:P15),"")</f>
        <v>449</v>
      </c>
      <c r="Q16" s="87" t="n">
        <f aca="false">IF(SUM(Q15:Q15)&gt;0,AVERAGE(Q15:Q15),"")</f>
        <v>48</v>
      </c>
      <c r="R16" s="87" t="n">
        <f aca="false">IF(SUM(R15:R15)&gt;0,AVERAGE(R15:R15),"")</f>
        <v>10000</v>
      </c>
      <c r="S16" s="87" t="str">
        <f aca="false">IF(SUM(S15:S15)&gt;0,AVERAGE(S15:S15),"")</f>
        <v/>
      </c>
      <c r="T16" s="87" t="str">
        <f aca="false">IF(SUM(T15:T15)&gt;0,AVERAGE(T15:T15),"")</f>
        <v/>
      </c>
      <c r="U16" s="90" t="str">
        <f aca="false">IF(M16&lt;&gt;"",IF(P16&gt;0,1-(((Q16*P16)+O16)/#REF!),""),"")</f>
        <v/>
      </c>
      <c r="V16" s="91"/>
      <c r="W16" s="91"/>
      <c r="X16" s="91"/>
      <c r="Y16" s="90"/>
      <c r="Z16" s="90"/>
      <c r="AA16" s="14"/>
    </row>
    <row r="17" s="82" customFormat="true" ht="12.75" hidden="false" customHeight="true" outlineLevel="0" collapsed="false">
      <c r="A17" s="84" t="n">
        <f aca="false">IF(SUM(A15:A15)&gt;0,2000,"")</f>
        <v>2000</v>
      </c>
      <c r="B17" s="84"/>
      <c r="C17" s="84"/>
      <c r="D17" s="92"/>
      <c r="F17" s="92"/>
      <c r="G17" s="93"/>
      <c r="H17" s="93"/>
      <c r="I17" s="94"/>
      <c r="J17" s="93"/>
      <c r="K17" s="93"/>
      <c r="L17" s="93"/>
      <c r="T17" s="82" t="str">
        <f aca="false">IF(S17&lt;&gt;"",O17+P17*(Q17-1)+S17,"")</f>
        <v/>
      </c>
      <c r="U17" s="95" t="str">
        <f aca="false">IF(M17&lt;&gt;"",IF(P17&gt;0,1-(((Q17*P17)+O17)/#REF!),""),"")</f>
        <v/>
      </c>
      <c r="V17" s="96"/>
      <c r="W17" s="96"/>
      <c r="X17" s="96"/>
      <c r="Y17" s="95"/>
      <c r="Z17" s="95"/>
      <c r="AA17" s="14"/>
    </row>
    <row r="18" s="82" customFormat="true" ht="12.75" hidden="false" customHeight="true" outlineLevel="0" collapsed="false">
      <c r="A18" s="84" t="n">
        <f aca="false">IF(SUM(A15:A15)&gt;0,2001,"")</f>
        <v>2001</v>
      </c>
      <c r="B18" s="84"/>
      <c r="C18" s="84"/>
      <c r="D18" s="92"/>
      <c r="F18" s="97"/>
      <c r="G18" s="94"/>
      <c r="H18" s="95"/>
      <c r="I18" s="94"/>
      <c r="J18" s="98"/>
      <c r="K18" s="99"/>
      <c r="L18" s="99"/>
      <c r="M18" s="95"/>
      <c r="N18" s="95"/>
      <c r="O18" s="95"/>
      <c r="P18" s="95"/>
      <c r="Q18" s="95"/>
      <c r="R18" s="95"/>
      <c r="S18" s="94"/>
      <c r="T18" s="94" t="str">
        <f aca="false">IF(S18&lt;&gt;"",O18+P18*(Q18-1)+S18,"")</f>
        <v/>
      </c>
      <c r="U18" s="95" t="str">
        <f aca="false">IF(M18&lt;&gt;"",IF(P18&gt;0,1-(((Q18*P18)+O18)/#REF!),""),"")</f>
        <v/>
      </c>
      <c r="V18" s="96"/>
      <c r="W18" s="96"/>
      <c r="X18" s="96"/>
      <c r="Y18" s="95"/>
      <c r="Z18" s="95"/>
      <c r="AA18" s="14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85" t="s">
        <v>42</v>
      </c>
      <c r="G19" s="101" t="n">
        <v>43843.3333333333</v>
      </c>
      <c r="H19" s="101"/>
      <c r="I19" s="102"/>
      <c r="J19" s="101"/>
      <c r="K19" s="101"/>
      <c r="L19" s="101"/>
      <c r="M19" s="101"/>
      <c r="N19" s="102"/>
      <c r="O19" s="101" t="n">
        <v>6596.66666666667</v>
      </c>
      <c r="P19" s="101" t="n">
        <v>362.666666666667</v>
      </c>
      <c r="Q19" s="101" t="n">
        <v>48</v>
      </c>
      <c r="R19" s="101" t="n">
        <v>9166.66666666667</v>
      </c>
      <c r="S19" s="101"/>
      <c r="T19" s="101"/>
      <c r="U19" s="102" t="n">
        <v>0.440587623488567</v>
      </c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85" t="s">
        <v>43</v>
      </c>
      <c r="G21" s="101" t="n">
        <v>46930</v>
      </c>
      <c r="H21" s="101"/>
      <c r="I21" s="102"/>
      <c r="J21" s="101"/>
      <c r="K21" s="101"/>
      <c r="L21" s="101"/>
      <c r="M21" s="101"/>
      <c r="N21" s="102"/>
      <c r="O21" s="101" t="n">
        <v>3650</v>
      </c>
      <c r="P21" s="101" t="n">
        <v>449</v>
      </c>
      <c r="Q21" s="101" t="n">
        <v>48</v>
      </c>
      <c r="R21" s="101" t="n">
        <v>10000</v>
      </c>
      <c r="S21" s="101"/>
      <c r="T21" s="101"/>
      <c r="U21" s="102" t="n">
        <v>0.452487508146861</v>
      </c>
      <c r="V21" s="11"/>
      <c r="W21" s="13"/>
      <c r="X21" s="13"/>
      <c r="Y21" s="13"/>
      <c r="Z21" s="13"/>
      <c r="AA21" s="14"/>
      <c r="AB21" s="103"/>
      <c r="AC21" s="103"/>
    </row>
    <row r="22" customFormat="false" ht="12.75" hidden="false" customHeight="false" outlineLevel="0" collapsed="false">
      <c r="F22" s="85" t="s">
        <v>44</v>
      </c>
      <c r="G22" s="101" t="n">
        <v>42300</v>
      </c>
      <c r="H22" s="101"/>
      <c r="I22" s="102"/>
      <c r="J22" s="101"/>
      <c r="K22" s="101"/>
      <c r="L22" s="101"/>
      <c r="M22" s="101"/>
      <c r="N22" s="102"/>
      <c r="O22" s="101" t="n">
        <v>8070</v>
      </c>
      <c r="P22" s="101" t="n">
        <v>319.5</v>
      </c>
      <c r="Q22" s="101" t="n">
        <v>48</v>
      </c>
      <c r="R22" s="101" t="n">
        <v>8750</v>
      </c>
      <c r="S22" s="101"/>
      <c r="T22" s="101"/>
      <c r="U22" s="102" t="n">
        <v>0.4346376811594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6:41Z</dcterms:modified>
  <cp:revision>0</cp:revision>
  <dc:subject/>
  <dc:title/>
</cp:coreProperties>
</file>